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Tumor</t>
  </si>
  <si>
    <t xml:space="preserve">Flair</t>
  </si>
  <si>
    <t xml:space="preserve">T1</t>
  </si>
  <si>
    <t xml:space="preserve">T1c</t>
  </si>
  <si>
    <t xml:space="preserve">T2</t>
  </si>
  <si>
    <t xml:space="preserve">Truth</t>
  </si>
  <si>
    <t xml:space="preserve">Case</t>
  </si>
  <si>
    <t xml:space="preserve">HG</t>
  </si>
  <si>
    <t xml:space="preserve">VSD.Seg_HG_001.687.mha</t>
  </si>
  <si>
    <t xml:space="preserve">VSD.Seg_HG_002.691.mha</t>
  </si>
  <si>
    <t xml:space="preserve">VSD.Seg_HG_003.697.mha</t>
  </si>
  <si>
    <t xml:space="preserve">VSD.Seg_HG_004.703.mha</t>
  </si>
  <si>
    <t xml:space="preserve">VSD.Seg_HG_005.709.mha</t>
  </si>
  <si>
    <t xml:space="preserve">VSD.Seg_HG_006.715.mha</t>
  </si>
  <si>
    <t xml:space="preserve">VSD.Seg_HG_007.721.mha</t>
  </si>
  <si>
    <t xml:space="preserve">VSD.Seg_HG_008.727.mha</t>
  </si>
  <si>
    <t xml:space="preserve">VSD.Seg_HG_009.733.mha</t>
  </si>
  <si>
    <t xml:space="preserve">VSD.Seg_HG_010.739.mha</t>
  </si>
  <si>
    <t xml:space="preserve">VSD.Seg_HG_011.745.mha</t>
  </si>
  <si>
    <t xml:space="preserve">VSD.Seg_HG_012.751.mha</t>
  </si>
  <si>
    <t xml:space="preserve">VSD.Seg_HG_013.757.mha</t>
  </si>
  <si>
    <t xml:space="preserve">VSD.Seg_HG_014.763.mha</t>
  </si>
  <si>
    <t xml:space="preserve">VSD.Seg_HG_015.769.mha</t>
  </si>
  <si>
    <t xml:space="preserve">VSD.Seg_HG_022.775.mha</t>
  </si>
  <si>
    <t xml:space="preserve">VSD.Seg_HG_024.781.mha</t>
  </si>
  <si>
    <t xml:space="preserve">VSD.Seg_HG_025.787.mha</t>
  </si>
  <si>
    <t xml:space="preserve">VSD.Seg_HG_026.793.mha</t>
  </si>
  <si>
    <t xml:space="preserve">VSD.Seg_HG_027.799.mha</t>
  </si>
  <si>
    <t xml:space="preserve">LG</t>
  </si>
  <si>
    <t xml:space="preserve">VSD.Seg_LG_001.805.mha</t>
  </si>
  <si>
    <t xml:space="preserve">VSD.Seg_LG_002.811.mha</t>
  </si>
  <si>
    <t xml:space="preserve">VSD.Seg_LG_004.817.mha</t>
  </si>
  <si>
    <t xml:space="preserve">VSD.Seg_LG_006.823.mha</t>
  </si>
  <si>
    <t xml:space="preserve">VSD.Seg_LG_008.829.mha</t>
  </si>
  <si>
    <t xml:space="preserve">VSD.Seg_LG_011.835.mha</t>
  </si>
  <si>
    <t xml:space="preserve">VSD.Seg_LG_012.841.mha</t>
  </si>
  <si>
    <t xml:space="preserve">VSD.Seg_LG_013.847.mha</t>
  </si>
  <si>
    <t xml:space="preserve">VSD.Seg_LG_014.853.mha</t>
  </si>
  <si>
    <t xml:space="preserve">VSD.Seg_LG_015.859.mha</t>
  </si>
  <si>
    <t xml:space="preserve">Simulated HG</t>
  </si>
  <si>
    <t xml:space="preserve">VSD.Seg_SIMHG_001.865.mha</t>
  </si>
  <si>
    <t xml:space="preserve">VSD.Seg_SIMHG_002.871.mha</t>
  </si>
  <si>
    <t xml:space="preserve">VSD.Seg_SIMHG_003.877.mha</t>
  </si>
  <si>
    <t xml:space="preserve">VSD.Seg_SIMHG_004.883.mha</t>
  </si>
  <si>
    <t xml:space="preserve">VSD.Seg_SIMHG_005.889.mha</t>
  </si>
  <si>
    <t xml:space="preserve">VSD.Seg_SIMHG_006.895.mha</t>
  </si>
  <si>
    <t xml:space="preserve">VSD.Seg_SIMHG_007.901.mha</t>
  </si>
  <si>
    <t xml:space="preserve">VSD.Seg_SIMHG_008.907.mha</t>
  </si>
  <si>
    <t xml:space="preserve">VSD.Seg_SIMHG_009.913.mha</t>
  </si>
  <si>
    <t xml:space="preserve">VSD.Seg_SIMHG_010.919.mha</t>
  </si>
  <si>
    <t xml:space="preserve">VSD.Seg_SIMHG_011.925.mha</t>
  </si>
  <si>
    <t xml:space="preserve">VSD.Seg_SIMHG_012.931.mha</t>
  </si>
  <si>
    <t xml:space="preserve">VSD.Seg_SIMHG_013.937.mha</t>
  </si>
  <si>
    <t xml:space="preserve">VSD.Seg_SIMHG_014.943.mha</t>
  </si>
  <si>
    <t xml:space="preserve">VSD.Seg_SIMHG_015.949.mha</t>
  </si>
  <si>
    <t xml:space="preserve">VSD.Seg_SIMHG_016.955.mha</t>
  </si>
  <si>
    <t xml:space="preserve">VSD.Seg_SIMHG_017.961.mha</t>
  </si>
  <si>
    <t xml:space="preserve">VSD.Seg_SIMHG_018.967.mha</t>
  </si>
  <si>
    <t xml:space="preserve">VSD.Seg_SIMHG_019.973.mha</t>
  </si>
  <si>
    <t xml:space="preserve">VSD.Seg_SIMHG_020.979.mha</t>
  </si>
  <si>
    <t xml:space="preserve">VSD.Seg_SIMHG_021.985.mha</t>
  </si>
  <si>
    <t xml:space="preserve">VSD.Seg_SIMHG_022.991.mha</t>
  </si>
  <si>
    <t xml:space="preserve">VSD.Seg_SIMHG_023.997.mha</t>
  </si>
  <si>
    <t xml:space="preserve">VSD.Seg_SIMHG_024.1003.mha</t>
  </si>
  <si>
    <t xml:space="preserve">VSD.Seg_SIMHG_025.1009.mha</t>
  </si>
  <si>
    <t xml:space="preserve">Simulated LG</t>
  </si>
  <si>
    <t xml:space="preserve">VSD.Seg_SIMLG_001.1015.mha</t>
  </si>
  <si>
    <t xml:space="preserve">VSD.Seg_SIMLG_002.1021.mha</t>
  </si>
  <si>
    <t xml:space="preserve">VSD.Seg_SIMLG_003.1027.mha</t>
  </si>
  <si>
    <t xml:space="preserve">VSD.Seg_SIMLG_004.1033.mha</t>
  </si>
  <si>
    <t xml:space="preserve">VSD.Seg_SIMLG_005.1039.mha</t>
  </si>
  <si>
    <t xml:space="preserve">VSD.Seg_SIMLG_006.1045.mha</t>
  </si>
  <si>
    <t xml:space="preserve">VSD.Seg_SIMLG_007.1051.mha</t>
  </si>
  <si>
    <t xml:space="preserve">VSD.Seg_SIMLG_008.1057.mha</t>
  </si>
  <si>
    <t xml:space="preserve">VSD.Seg_SIMLG_009.1063.mha</t>
  </si>
  <si>
    <t xml:space="preserve">VSD.Seg_SIMLG_010.1069.mha</t>
  </si>
  <si>
    <t xml:space="preserve">VSD.Seg_SIMLG_011.1075.mha</t>
  </si>
  <si>
    <t xml:space="preserve">VSD.Seg_SIMLG_012.1081.mha</t>
  </si>
  <si>
    <t xml:space="preserve">VSD.Seg_SIMLG_013.1087.mha</t>
  </si>
  <si>
    <t xml:space="preserve">VSD.Seg_SIMLG_014.1093.mha</t>
  </si>
  <si>
    <t xml:space="preserve">VSD.Seg_SIMLG_015.1099.mha</t>
  </si>
  <si>
    <t xml:space="preserve">VSD.Seg_SIMLG_016.1105.mha</t>
  </si>
  <si>
    <t xml:space="preserve">VSD.Seg_SIMLG_017.1111.mha</t>
  </si>
  <si>
    <t xml:space="preserve">VSD.Seg_SIMLG_018.1117.mha</t>
  </si>
  <si>
    <t xml:space="preserve">VSD.Seg_SIMLG_019.1123.mha</t>
  </si>
  <si>
    <t xml:space="preserve">VSD.Seg_SIMLG_020.1129.mha</t>
  </si>
  <si>
    <t xml:space="preserve">VSD.Seg_SIMLG_021.1135.mha</t>
  </si>
  <si>
    <t xml:space="preserve">VSD.Seg_SIMLG_022.1141.mha</t>
  </si>
  <si>
    <t xml:space="preserve">VSD.Seg_SIMLG_023.1147.mha</t>
  </si>
  <si>
    <t xml:space="preserve">VSD.Seg_SIMLG_024.1153.mha</t>
  </si>
  <si>
    <t xml:space="preserve">VSD.Seg_SIMLG_025.1159.mh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0"/>
      <color rgb="FF666666"/>
      <name val="Arial"/>
      <family val="2"/>
    </font>
    <font>
      <sz val="10"/>
      <color rgb="FF6666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4" activeCellId="0" sqref="A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30.74"/>
  </cols>
  <sheetData>
    <row r="1" customFormat="false" ht="15.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1.7" hidden="false" customHeight="true" outlineLevel="0" collapsed="false">
      <c r="A2" s="2" t="s">
        <v>7</v>
      </c>
      <c r="B2" s="3"/>
      <c r="C2" s="3"/>
      <c r="D2" s="3"/>
      <c r="E2" s="3"/>
      <c r="F2" s="3"/>
      <c r="G2" s="3"/>
    </row>
    <row r="3" customFormat="false" ht="13.7" hidden="false" customHeight="false" outlineLevel="0" collapsed="false">
      <c r="A3" s="3" t="s">
        <v>8</v>
      </c>
      <c r="B3" s="3" t="n">
        <v>687</v>
      </c>
      <c r="C3" s="3" t="n">
        <v>686</v>
      </c>
      <c r="D3" s="3" t="n">
        <v>685</v>
      </c>
      <c r="E3" s="3" t="n">
        <v>684</v>
      </c>
      <c r="F3" s="3" t="n">
        <v>689</v>
      </c>
      <c r="G3" s="3" t="n">
        <v>1</v>
      </c>
    </row>
    <row r="4" customFormat="false" ht="13.7" hidden="false" customHeight="false" outlineLevel="0" collapsed="false">
      <c r="A4" s="3" t="s">
        <v>9</v>
      </c>
      <c r="B4" s="3" t="n">
        <v>691</v>
      </c>
      <c r="C4" s="3" t="n">
        <f aca="false">B4+1</f>
        <v>692</v>
      </c>
      <c r="D4" s="3" t="n">
        <f aca="false">B4+2</f>
        <v>693</v>
      </c>
      <c r="E4" s="3" t="n">
        <f aca="false">B4+3</f>
        <v>694</v>
      </c>
      <c r="F4" s="3" t="n">
        <f aca="false">B4+5</f>
        <v>696</v>
      </c>
      <c r="G4" s="3" t="n">
        <v>2</v>
      </c>
    </row>
    <row r="5" customFormat="false" ht="13.7" hidden="false" customHeight="false" outlineLevel="0" collapsed="false">
      <c r="A5" s="3" t="s">
        <v>10</v>
      </c>
      <c r="B5" s="3" t="n">
        <v>697</v>
      </c>
      <c r="C5" s="3" t="n">
        <f aca="false">B5+1</f>
        <v>698</v>
      </c>
      <c r="D5" s="3" t="n">
        <f aca="false">B5+2</f>
        <v>699</v>
      </c>
      <c r="E5" s="3" t="n">
        <f aca="false">B5+3</f>
        <v>700</v>
      </c>
      <c r="F5" s="3" t="n">
        <f aca="false">B5+5</f>
        <v>702</v>
      </c>
      <c r="G5" s="3" t="n">
        <v>3</v>
      </c>
    </row>
    <row r="6" customFormat="false" ht="13.7" hidden="false" customHeight="false" outlineLevel="0" collapsed="false">
      <c r="A6" s="3" t="s">
        <v>11</v>
      </c>
      <c r="B6" s="3" t="n">
        <v>703</v>
      </c>
      <c r="C6" s="3" t="n">
        <f aca="false">B6+1</f>
        <v>704</v>
      </c>
      <c r="D6" s="3" t="n">
        <f aca="false">B6+2</f>
        <v>705</v>
      </c>
      <c r="E6" s="3" t="n">
        <f aca="false">B6+3</f>
        <v>706</v>
      </c>
      <c r="F6" s="3" t="n">
        <f aca="false">B6+5</f>
        <v>708</v>
      </c>
      <c r="G6" s="3" t="n">
        <v>4</v>
      </c>
    </row>
    <row r="7" customFormat="false" ht="13.7" hidden="false" customHeight="false" outlineLevel="0" collapsed="false">
      <c r="A7" s="3" t="s">
        <v>12</v>
      </c>
      <c r="B7" s="3" t="n">
        <v>709</v>
      </c>
      <c r="C7" s="3" t="n">
        <f aca="false">B7+1</f>
        <v>710</v>
      </c>
      <c r="D7" s="3" t="n">
        <f aca="false">B7+2</f>
        <v>711</v>
      </c>
      <c r="E7" s="3" t="n">
        <f aca="false">B7+3</f>
        <v>712</v>
      </c>
      <c r="F7" s="3" t="n">
        <f aca="false">B7+5</f>
        <v>714</v>
      </c>
      <c r="G7" s="3" t="n">
        <v>5</v>
      </c>
    </row>
    <row r="8" customFormat="false" ht="13.7" hidden="false" customHeight="false" outlineLevel="0" collapsed="false">
      <c r="A8" s="3" t="s">
        <v>13</v>
      </c>
      <c r="B8" s="3" t="n">
        <v>715</v>
      </c>
      <c r="C8" s="3" t="n">
        <f aca="false">B8+1</f>
        <v>716</v>
      </c>
      <c r="D8" s="3" t="n">
        <f aca="false">B8+2</f>
        <v>717</v>
      </c>
      <c r="E8" s="3" t="n">
        <f aca="false">B8+3</f>
        <v>718</v>
      </c>
      <c r="F8" s="3" t="n">
        <f aca="false">B8+5</f>
        <v>720</v>
      </c>
      <c r="G8" s="3" t="n">
        <v>6</v>
      </c>
    </row>
    <row r="9" customFormat="false" ht="13.7" hidden="false" customHeight="false" outlineLevel="0" collapsed="false">
      <c r="A9" s="3" t="s">
        <v>14</v>
      </c>
      <c r="B9" s="3" t="n">
        <v>721</v>
      </c>
      <c r="C9" s="3" t="n">
        <f aca="false">B9+1</f>
        <v>722</v>
      </c>
      <c r="D9" s="3" t="n">
        <f aca="false">B9+2</f>
        <v>723</v>
      </c>
      <c r="E9" s="3" t="n">
        <f aca="false">B9+3</f>
        <v>724</v>
      </c>
      <c r="F9" s="3" t="n">
        <f aca="false">B9+5</f>
        <v>726</v>
      </c>
      <c r="G9" s="3" t="n">
        <v>7</v>
      </c>
    </row>
    <row r="10" customFormat="false" ht="13.7" hidden="false" customHeight="false" outlineLevel="0" collapsed="false">
      <c r="A10" s="3" t="s">
        <v>15</v>
      </c>
      <c r="B10" s="3" t="n">
        <v>727</v>
      </c>
      <c r="C10" s="3" t="n">
        <f aca="false">B10+1</f>
        <v>728</v>
      </c>
      <c r="D10" s="3" t="n">
        <f aca="false">B10+2</f>
        <v>729</v>
      </c>
      <c r="E10" s="3" t="n">
        <f aca="false">B10+3</f>
        <v>730</v>
      </c>
      <c r="F10" s="3" t="n">
        <f aca="false">B10+5</f>
        <v>732</v>
      </c>
      <c r="G10" s="3" t="n">
        <v>8</v>
      </c>
    </row>
    <row r="11" customFormat="false" ht="13.7" hidden="false" customHeight="false" outlineLevel="0" collapsed="false">
      <c r="A11" s="3" t="s">
        <v>16</v>
      </c>
      <c r="B11" s="3" t="n">
        <v>733</v>
      </c>
      <c r="C11" s="3" t="n">
        <f aca="false">B11+1</f>
        <v>734</v>
      </c>
      <c r="D11" s="3" t="n">
        <f aca="false">B11+2</f>
        <v>735</v>
      </c>
      <c r="E11" s="3" t="n">
        <f aca="false">B11+3</f>
        <v>736</v>
      </c>
      <c r="F11" s="3" t="n">
        <f aca="false">B11+5</f>
        <v>738</v>
      </c>
      <c r="G11" s="3" t="n">
        <v>9</v>
      </c>
    </row>
    <row r="12" customFormat="false" ht="13.7" hidden="false" customHeight="false" outlineLevel="0" collapsed="false">
      <c r="A12" s="3" t="s">
        <v>17</v>
      </c>
      <c r="B12" s="3" t="n">
        <v>739</v>
      </c>
      <c r="C12" s="3" t="n">
        <f aca="false">B12+1</f>
        <v>740</v>
      </c>
      <c r="D12" s="3" t="n">
        <f aca="false">B12+2</f>
        <v>741</v>
      </c>
      <c r="E12" s="3" t="n">
        <f aca="false">B12+3</f>
        <v>742</v>
      </c>
      <c r="F12" s="3" t="n">
        <f aca="false">B12+5</f>
        <v>744</v>
      </c>
      <c r="G12" s="3" t="n">
        <v>10</v>
      </c>
    </row>
    <row r="13" customFormat="false" ht="13.7" hidden="false" customHeight="false" outlineLevel="0" collapsed="false">
      <c r="A13" s="3" t="s">
        <v>18</v>
      </c>
      <c r="B13" s="3" t="n">
        <v>745</v>
      </c>
      <c r="C13" s="3" t="n">
        <f aca="false">B13+1</f>
        <v>746</v>
      </c>
      <c r="D13" s="3" t="n">
        <f aca="false">B13+2</f>
        <v>747</v>
      </c>
      <c r="E13" s="3" t="n">
        <f aca="false">B13+3</f>
        <v>748</v>
      </c>
      <c r="F13" s="3" t="n">
        <f aca="false">B13+5</f>
        <v>750</v>
      </c>
      <c r="G13" s="3" t="n">
        <v>11</v>
      </c>
    </row>
    <row r="14" customFormat="false" ht="13.7" hidden="false" customHeight="false" outlineLevel="0" collapsed="false">
      <c r="A14" s="3" t="s">
        <v>19</v>
      </c>
      <c r="B14" s="3" t="n">
        <v>751</v>
      </c>
      <c r="C14" s="3" t="n">
        <f aca="false">B14+1</f>
        <v>752</v>
      </c>
      <c r="D14" s="3" t="n">
        <f aca="false">B14+2</f>
        <v>753</v>
      </c>
      <c r="E14" s="3" t="n">
        <f aca="false">B14+3</f>
        <v>754</v>
      </c>
      <c r="F14" s="3" t="n">
        <f aca="false">B14+5</f>
        <v>756</v>
      </c>
      <c r="G14" s="3" t="n">
        <v>12</v>
      </c>
    </row>
    <row r="15" customFormat="false" ht="13.7" hidden="false" customHeight="false" outlineLevel="0" collapsed="false">
      <c r="A15" s="3" t="s">
        <v>20</v>
      </c>
      <c r="B15" s="3" t="n">
        <v>757</v>
      </c>
      <c r="C15" s="3" t="n">
        <f aca="false">B15+1</f>
        <v>758</v>
      </c>
      <c r="D15" s="3" t="n">
        <f aca="false">B15+2</f>
        <v>759</v>
      </c>
      <c r="E15" s="3" t="n">
        <f aca="false">B15+3</f>
        <v>760</v>
      </c>
      <c r="F15" s="3" t="n">
        <f aca="false">B15+5</f>
        <v>762</v>
      </c>
      <c r="G15" s="3" t="n">
        <v>13</v>
      </c>
    </row>
    <row r="16" customFormat="false" ht="13.7" hidden="false" customHeight="false" outlineLevel="0" collapsed="false">
      <c r="A16" s="3" t="s">
        <v>21</v>
      </c>
      <c r="B16" s="3" t="n">
        <v>763</v>
      </c>
      <c r="C16" s="3" t="n">
        <f aca="false">B16+1</f>
        <v>764</v>
      </c>
      <c r="D16" s="3" t="n">
        <f aca="false">B16+2</f>
        <v>765</v>
      </c>
      <c r="E16" s="3" t="n">
        <f aca="false">B16+3</f>
        <v>766</v>
      </c>
      <c r="F16" s="3" t="n">
        <f aca="false">B16+5</f>
        <v>768</v>
      </c>
      <c r="G16" s="3" t="n">
        <v>14</v>
      </c>
    </row>
    <row r="17" customFormat="false" ht="13.7" hidden="false" customHeight="false" outlineLevel="0" collapsed="false">
      <c r="A17" s="3" t="s">
        <v>22</v>
      </c>
      <c r="B17" s="3" t="n">
        <v>769</v>
      </c>
      <c r="C17" s="3" t="n">
        <f aca="false">B17+1</f>
        <v>770</v>
      </c>
      <c r="D17" s="3" t="n">
        <f aca="false">B17+2</f>
        <v>771</v>
      </c>
      <c r="E17" s="3" t="n">
        <f aca="false">B17+3</f>
        <v>772</v>
      </c>
      <c r="F17" s="3" t="n">
        <f aca="false">B17+5</f>
        <v>774</v>
      </c>
      <c r="G17" s="3" t="n">
        <v>15</v>
      </c>
    </row>
    <row r="18" customFormat="false" ht="13.7" hidden="false" customHeight="false" outlineLevel="0" collapsed="false">
      <c r="A18" s="3" t="s">
        <v>23</v>
      </c>
      <c r="B18" s="3" t="n">
        <v>775</v>
      </c>
      <c r="C18" s="3" t="n">
        <f aca="false">B18+1</f>
        <v>776</v>
      </c>
      <c r="D18" s="3" t="n">
        <f aca="false">B18+2</f>
        <v>777</v>
      </c>
      <c r="E18" s="3" t="n">
        <f aca="false">B18+3</f>
        <v>778</v>
      </c>
      <c r="F18" s="3" t="n">
        <f aca="false">B18+5</f>
        <v>780</v>
      </c>
      <c r="G18" s="3" t="n">
        <v>22</v>
      </c>
    </row>
    <row r="19" customFormat="false" ht="13.7" hidden="false" customHeight="false" outlineLevel="0" collapsed="false">
      <c r="A19" s="3" t="s">
        <v>24</v>
      </c>
      <c r="B19" s="3" t="n">
        <v>781</v>
      </c>
      <c r="C19" s="3" t="n">
        <f aca="false">B19+1</f>
        <v>782</v>
      </c>
      <c r="D19" s="3" t="n">
        <f aca="false">B19+2</f>
        <v>783</v>
      </c>
      <c r="E19" s="3" t="n">
        <f aca="false">B19+3</f>
        <v>784</v>
      </c>
      <c r="F19" s="3" t="n">
        <f aca="false">B19+5</f>
        <v>786</v>
      </c>
      <c r="G19" s="3" t="n">
        <v>24</v>
      </c>
    </row>
    <row r="20" customFormat="false" ht="13.7" hidden="false" customHeight="false" outlineLevel="0" collapsed="false">
      <c r="A20" s="3" t="s">
        <v>25</v>
      </c>
      <c r="B20" s="3" t="n">
        <v>787</v>
      </c>
      <c r="C20" s="3" t="n">
        <f aca="false">B20+1</f>
        <v>788</v>
      </c>
      <c r="D20" s="3" t="n">
        <f aca="false">B20+2</f>
        <v>789</v>
      </c>
      <c r="E20" s="3" t="n">
        <f aca="false">B20+3</f>
        <v>790</v>
      </c>
      <c r="F20" s="3" t="n">
        <f aca="false">B20+5</f>
        <v>792</v>
      </c>
      <c r="G20" s="3" t="n">
        <v>25</v>
      </c>
    </row>
    <row r="21" customFormat="false" ht="13.7" hidden="false" customHeight="false" outlineLevel="0" collapsed="false">
      <c r="A21" s="3" t="s">
        <v>26</v>
      </c>
      <c r="B21" s="3" t="n">
        <v>793</v>
      </c>
      <c r="C21" s="3" t="n">
        <f aca="false">B21+1</f>
        <v>794</v>
      </c>
      <c r="D21" s="3" t="n">
        <f aca="false">B21+2</f>
        <v>795</v>
      </c>
      <c r="E21" s="3" t="n">
        <f aca="false">B21+3</f>
        <v>796</v>
      </c>
      <c r="F21" s="3" t="n">
        <f aca="false">B21+5</f>
        <v>798</v>
      </c>
      <c r="G21" s="3" t="n">
        <v>26</v>
      </c>
    </row>
    <row r="22" customFormat="false" ht="13.7" hidden="false" customHeight="false" outlineLevel="0" collapsed="false">
      <c r="A22" s="3" t="s">
        <v>27</v>
      </c>
      <c r="B22" s="3" t="n">
        <v>799</v>
      </c>
      <c r="C22" s="3" t="n">
        <f aca="false">B22+1</f>
        <v>800</v>
      </c>
      <c r="D22" s="3" t="n">
        <f aca="false">B22+2</f>
        <v>801</v>
      </c>
      <c r="E22" s="3" t="n">
        <f aca="false">B22+3</f>
        <v>802</v>
      </c>
      <c r="F22" s="3" t="n">
        <f aca="false">B22+5</f>
        <v>804</v>
      </c>
      <c r="G22" s="3" t="n">
        <v>27</v>
      </c>
    </row>
    <row r="23" customFormat="false" ht="23.15" hidden="false" customHeight="true" outlineLevel="0" collapsed="false">
      <c r="A23" s="4" t="s">
        <v>28</v>
      </c>
      <c r="B23" s="5"/>
      <c r="C23" s="5"/>
      <c r="D23" s="5"/>
      <c r="E23" s="5"/>
      <c r="F23" s="5"/>
      <c r="G23" s="5"/>
    </row>
    <row r="24" customFormat="false" ht="13.7" hidden="false" customHeight="false" outlineLevel="0" collapsed="false">
      <c r="A24" s="5" t="s">
        <v>29</v>
      </c>
      <c r="B24" s="5" t="n">
        <v>805</v>
      </c>
      <c r="C24" s="5" t="n">
        <f aca="false">B24+1</f>
        <v>806</v>
      </c>
      <c r="D24" s="5" t="n">
        <f aca="false">B24+2</f>
        <v>807</v>
      </c>
      <c r="E24" s="5" t="n">
        <f aca="false">B24+3</f>
        <v>808</v>
      </c>
      <c r="F24" s="5" t="n">
        <f aca="false">B24+5</f>
        <v>810</v>
      </c>
      <c r="G24" s="5" t="n">
        <v>1</v>
      </c>
    </row>
    <row r="25" customFormat="false" ht="13.7" hidden="false" customHeight="false" outlineLevel="0" collapsed="false">
      <c r="A25" s="5" t="s">
        <v>30</v>
      </c>
      <c r="B25" s="5" t="n">
        <v>811</v>
      </c>
      <c r="C25" s="5" t="n">
        <f aca="false">B25+1</f>
        <v>812</v>
      </c>
      <c r="D25" s="5" t="n">
        <f aca="false">B25+2</f>
        <v>813</v>
      </c>
      <c r="E25" s="5" t="n">
        <f aca="false">B25+3</f>
        <v>814</v>
      </c>
      <c r="F25" s="5" t="n">
        <f aca="false">B25+5</f>
        <v>816</v>
      </c>
      <c r="G25" s="5" t="n">
        <v>2</v>
      </c>
    </row>
    <row r="26" customFormat="false" ht="13.7" hidden="false" customHeight="false" outlineLevel="0" collapsed="false">
      <c r="A26" s="5" t="s">
        <v>31</v>
      </c>
      <c r="B26" s="5" t="n">
        <v>817</v>
      </c>
      <c r="C26" s="5" t="n">
        <f aca="false">B26+1</f>
        <v>818</v>
      </c>
      <c r="D26" s="5" t="n">
        <f aca="false">B26+2</f>
        <v>819</v>
      </c>
      <c r="E26" s="5" t="n">
        <f aca="false">B26+3</f>
        <v>820</v>
      </c>
      <c r="F26" s="5" t="n">
        <f aca="false">B26+5</f>
        <v>822</v>
      </c>
      <c r="G26" s="5" t="n">
        <v>4</v>
      </c>
    </row>
    <row r="27" customFormat="false" ht="13.7" hidden="false" customHeight="false" outlineLevel="0" collapsed="false">
      <c r="A27" s="5" t="s">
        <v>32</v>
      </c>
      <c r="B27" s="5" t="n">
        <v>823</v>
      </c>
      <c r="C27" s="5" t="n">
        <f aca="false">B27+1</f>
        <v>824</v>
      </c>
      <c r="D27" s="5" t="n">
        <f aca="false">B27+2</f>
        <v>825</v>
      </c>
      <c r="E27" s="5" t="n">
        <f aca="false">B27+3</f>
        <v>826</v>
      </c>
      <c r="F27" s="5" t="n">
        <f aca="false">B27+5</f>
        <v>828</v>
      </c>
      <c r="G27" s="5" t="n">
        <v>6</v>
      </c>
    </row>
    <row r="28" customFormat="false" ht="13.7" hidden="false" customHeight="false" outlineLevel="0" collapsed="false">
      <c r="A28" s="5" t="s">
        <v>33</v>
      </c>
      <c r="B28" s="5" t="n">
        <v>829</v>
      </c>
      <c r="C28" s="5" t="n">
        <f aca="false">B28+1</f>
        <v>830</v>
      </c>
      <c r="D28" s="5" t="n">
        <f aca="false">B28+2</f>
        <v>831</v>
      </c>
      <c r="E28" s="5" t="n">
        <f aca="false">B28+3</f>
        <v>832</v>
      </c>
      <c r="F28" s="5" t="n">
        <f aca="false">B28+5</f>
        <v>834</v>
      </c>
      <c r="G28" s="5" t="n">
        <v>8</v>
      </c>
    </row>
    <row r="29" customFormat="false" ht="13.7" hidden="false" customHeight="false" outlineLevel="0" collapsed="false">
      <c r="A29" s="5" t="s">
        <v>34</v>
      </c>
      <c r="B29" s="5" t="n">
        <v>835</v>
      </c>
      <c r="C29" s="5" t="n">
        <f aca="false">B29+1</f>
        <v>836</v>
      </c>
      <c r="D29" s="5" t="n">
        <f aca="false">B29+2</f>
        <v>837</v>
      </c>
      <c r="E29" s="5" t="n">
        <f aca="false">B29+3</f>
        <v>838</v>
      </c>
      <c r="F29" s="5" t="n">
        <f aca="false">B29+5</f>
        <v>840</v>
      </c>
      <c r="G29" s="5" t="n">
        <v>11</v>
      </c>
    </row>
    <row r="30" customFormat="false" ht="13.7" hidden="false" customHeight="false" outlineLevel="0" collapsed="false">
      <c r="A30" s="5" t="s">
        <v>35</v>
      </c>
      <c r="B30" s="5" t="n">
        <v>841</v>
      </c>
      <c r="C30" s="5" t="n">
        <f aca="false">B30+1</f>
        <v>842</v>
      </c>
      <c r="D30" s="5" t="n">
        <f aca="false">B30+2</f>
        <v>843</v>
      </c>
      <c r="E30" s="5" t="n">
        <f aca="false">B30+3</f>
        <v>844</v>
      </c>
      <c r="F30" s="5" t="n">
        <f aca="false">B30+5</f>
        <v>846</v>
      </c>
      <c r="G30" s="5" t="n">
        <v>12</v>
      </c>
    </row>
    <row r="31" customFormat="false" ht="13.7" hidden="false" customHeight="false" outlineLevel="0" collapsed="false">
      <c r="A31" s="5" t="s">
        <v>36</v>
      </c>
      <c r="B31" s="5" t="n">
        <v>847</v>
      </c>
      <c r="C31" s="5" t="n">
        <f aca="false">B31+1</f>
        <v>848</v>
      </c>
      <c r="D31" s="5" t="n">
        <f aca="false">B31+2</f>
        <v>849</v>
      </c>
      <c r="E31" s="5" t="n">
        <f aca="false">B31+3</f>
        <v>850</v>
      </c>
      <c r="F31" s="5" t="n">
        <f aca="false">B31+5</f>
        <v>852</v>
      </c>
      <c r="G31" s="5" t="n">
        <v>13</v>
      </c>
    </row>
    <row r="32" customFormat="false" ht="13.7" hidden="false" customHeight="false" outlineLevel="0" collapsed="false">
      <c r="A32" s="5" t="s">
        <v>37</v>
      </c>
      <c r="B32" s="5" t="n">
        <v>853</v>
      </c>
      <c r="C32" s="5" t="n">
        <f aca="false">B32+1</f>
        <v>854</v>
      </c>
      <c r="D32" s="5" t="n">
        <f aca="false">B32+2</f>
        <v>855</v>
      </c>
      <c r="E32" s="5" t="n">
        <f aca="false">B32+3</f>
        <v>856</v>
      </c>
      <c r="F32" s="5" t="n">
        <f aca="false">B32+5</f>
        <v>858</v>
      </c>
      <c r="G32" s="5" t="n">
        <v>14</v>
      </c>
    </row>
    <row r="33" customFormat="false" ht="13.7" hidden="false" customHeight="false" outlineLevel="0" collapsed="false">
      <c r="A33" s="5" t="s">
        <v>38</v>
      </c>
      <c r="B33" s="5" t="n">
        <v>859</v>
      </c>
      <c r="C33" s="5" t="n">
        <f aca="false">B33+1</f>
        <v>860</v>
      </c>
      <c r="D33" s="5" t="n">
        <f aca="false">B33+2</f>
        <v>861</v>
      </c>
      <c r="E33" s="5" t="n">
        <f aca="false">B33+3</f>
        <v>862</v>
      </c>
      <c r="F33" s="5" t="n">
        <f aca="false">B33+5</f>
        <v>864</v>
      </c>
      <c r="G33" s="5" t="n">
        <v>15</v>
      </c>
    </row>
    <row r="34" customFormat="false" ht="25.7" hidden="false" customHeight="true" outlineLevel="0" collapsed="false">
      <c r="A34" s="6" t="s">
        <v>39</v>
      </c>
      <c r="B34" s="7"/>
      <c r="C34" s="7"/>
      <c r="D34" s="7"/>
      <c r="E34" s="7"/>
      <c r="F34" s="7"/>
      <c r="G34" s="7"/>
    </row>
    <row r="35" customFormat="false" ht="13.7" hidden="false" customHeight="false" outlineLevel="0" collapsed="false">
      <c r="A35" s="7" t="s">
        <v>40</v>
      </c>
      <c r="B35" s="7" t="n">
        <v>865</v>
      </c>
      <c r="C35" s="7" t="n">
        <f aca="false">B35+1</f>
        <v>866</v>
      </c>
      <c r="D35" s="7" t="n">
        <f aca="false">B35+2</f>
        <v>867</v>
      </c>
      <c r="E35" s="7" t="n">
        <f aca="false">B35+3</f>
        <v>868</v>
      </c>
      <c r="F35" s="7" t="n">
        <f aca="false">B35+5</f>
        <v>870</v>
      </c>
      <c r="G35" s="7" t="n">
        <v>1</v>
      </c>
    </row>
    <row r="36" customFormat="false" ht="13.7" hidden="false" customHeight="false" outlineLevel="0" collapsed="false">
      <c r="A36" s="7" t="s">
        <v>41</v>
      </c>
      <c r="B36" s="7" t="n">
        <v>871</v>
      </c>
      <c r="C36" s="7" t="n">
        <f aca="false">B36+1</f>
        <v>872</v>
      </c>
      <c r="D36" s="7" t="n">
        <f aca="false">B36+2</f>
        <v>873</v>
      </c>
      <c r="E36" s="7" t="n">
        <f aca="false">B36+3</f>
        <v>874</v>
      </c>
      <c r="F36" s="7" t="n">
        <f aca="false">B36+5</f>
        <v>876</v>
      </c>
      <c r="G36" s="7" t="n">
        <v>2</v>
      </c>
    </row>
    <row r="37" customFormat="false" ht="13.7" hidden="false" customHeight="false" outlineLevel="0" collapsed="false">
      <c r="A37" s="7" t="s">
        <v>42</v>
      </c>
      <c r="B37" s="7" t="n">
        <v>877</v>
      </c>
      <c r="C37" s="7" t="n">
        <f aca="false">B37+1</f>
        <v>878</v>
      </c>
      <c r="D37" s="7" t="n">
        <f aca="false">B37+2</f>
        <v>879</v>
      </c>
      <c r="E37" s="7" t="n">
        <f aca="false">B37+3</f>
        <v>880</v>
      </c>
      <c r="F37" s="7" t="n">
        <f aca="false">B37+5</f>
        <v>882</v>
      </c>
      <c r="G37" s="7" t="n">
        <v>3</v>
      </c>
    </row>
    <row r="38" customFormat="false" ht="13.7" hidden="false" customHeight="false" outlineLevel="0" collapsed="false">
      <c r="A38" s="7" t="s">
        <v>43</v>
      </c>
      <c r="B38" s="7" t="n">
        <v>883</v>
      </c>
      <c r="C38" s="7" t="n">
        <f aca="false">B38+1</f>
        <v>884</v>
      </c>
      <c r="D38" s="7" t="n">
        <f aca="false">B38+2</f>
        <v>885</v>
      </c>
      <c r="E38" s="7" t="n">
        <f aca="false">B38+3</f>
        <v>886</v>
      </c>
      <c r="F38" s="7" t="n">
        <f aca="false">B38+5</f>
        <v>888</v>
      </c>
      <c r="G38" s="7" t="n">
        <v>4</v>
      </c>
    </row>
    <row r="39" customFormat="false" ht="13.7" hidden="false" customHeight="false" outlineLevel="0" collapsed="false">
      <c r="A39" s="7" t="s">
        <v>44</v>
      </c>
      <c r="B39" s="7" t="n">
        <v>889</v>
      </c>
      <c r="C39" s="7" t="n">
        <f aca="false">B39+1</f>
        <v>890</v>
      </c>
      <c r="D39" s="7" t="n">
        <f aca="false">B39+2</f>
        <v>891</v>
      </c>
      <c r="E39" s="7" t="n">
        <f aca="false">B39+3</f>
        <v>892</v>
      </c>
      <c r="F39" s="7" t="n">
        <f aca="false">B39+5</f>
        <v>894</v>
      </c>
      <c r="G39" s="7" t="n">
        <v>5</v>
      </c>
    </row>
    <row r="40" customFormat="false" ht="13.7" hidden="false" customHeight="false" outlineLevel="0" collapsed="false">
      <c r="A40" s="7" t="s">
        <v>45</v>
      </c>
      <c r="B40" s="7" t="n">
        <v>895</v>
      </c>
      <c r="C40" s="7" t="n">
        <f aca="false">B40+1</f>
        <v>896</v>
      </c>
      <c r="D40" s="7" t="n">
        <f aca="false">B40+2</f>
        <v>897</v>
      </c>
      <c r="E40" s="7" t="n">
        <f aca="false">B40+3</f>
        <v>898</v>
      </c>
      <c r="F40" s="7" t="n">
        <f aca="false">B40+5</f>
        <v>900</v>
      </c>
      <c r="G40" s="7" t="n">
        <v>6</v>
      </c>
    </row>
    <row r="41" customFormat="false" ht="13.7" hidden="false" customHeight="false" outlineLevel="0" collapsed="false">
      <c r="A41" s="7" t="s">
        <v>46</v>
      </c>
      <c r="B41" s="7" t="n">
        <v>901</v>
      </c>
      <c r="C41" s="7" t="n">
        <f aca="false">B41+1</f>
        <v>902</v>
      </c>
      <c r="D41" s="7" t="n">
        <f aca="false">B41+2</f>
        <v>903</v>
      </c>
      <c r="E41" s="7" t="n">
        <f aca="false">B41+3</f>
        <v>904</v>
      </c>
      <c r="F41" s="7" t="n">
        <f aca="false">B41+5</f>
        <v>906</v>
      </c>
      <c r="G41" s="7" t="n">
        <v>7</v>
      </c>
    </row>
    <row r="42" customFormat="false" ht="13.7" hidden="false" customHeight="false" outlineLevel="0" collapsed="false">
      <c r="A42" s="7" t="s">
        <v>47</v>
      </c>
      <c r="B42" s="7" t="n">
        <v>907</v>
      </c>
      <c r="C42" s="7" t="n">
        <f aca="false">B42+1</f>
        <v>908</v>
      </c>
      <c r="D42" s="7" t="n">
        <f aca="false">B42+2</f>
        <v>909</v>
      </c>
      <c r="E42" s="7" t="n">
        <f aca="false">B42+3</f>
        <v>910</v>
      </c>
      <c r="F42" s="7" t="n">
        <f aca="false">B42+5</f>
        <v>912</v>
      </c>
      <c r="G42" s="7" t="n">
        <v>8</v>
      </c>
    </row>
    <row r="43" customFormat="false" ht="13.7" hidden="false" customHeight="false" outlineLevel="0" collapsed="false">
      <c r="A43" s="7" t="s">
        <v>48</v>
      </c>
      <c r="B43" s="7" t="n">
        <v>913</v>
      </c>
      <c r="C43" s="7" t="n">
        <f aca="false">B43+1</f>
        <v>914</v>
      </c>
      <c r="D43" s="7" t="n">
        <f aca="false">B43+2</f>
        <v>915</v>
      </c>
      <c r="E43" s="7" t="n">
        <f aca="false">B43+3</f>
        <v>916</v>
      </c>
      <c r="F43" s="7" t="n">
        <f aca="false">B43+5</f>
        <v>918</v>
      </c>
      <c r="G43" s="7" t="n">
        <v>9</v>
      </c>
    </row>
    <row r="44" customFormat="false" ht="13.7" hidden="false" customHeight="false" outlineLevel="0" collapsed="false">
      <c r="A44" s="7" t="s">
        <v>49</v>
      </c>
      <c r="B44" s="7" t="n">
        <v>919</v>
      </c>
      <c r="C44" s="7" t="n">
        <f aca="false">B44+1</f>
        <v>920</v>
      </c>
      <c r="D44" s="7" t="n">
        <f aca="false">B44+2</f>
        <v>921</v>
      </c>
      <c r="E44" s="7" t="n">
        <f aca="false">B44+3</f>
        <v>922</v>
      </c>
      <c r="F44" s="7" t="n">
        <f aca="false">B44+5</f>
        <v>924</v>
      </c>
      <c r="G44" s="7" t="n">
        <v>10</v>
      </c>
    </row>
    <row r="45" customFormat="false" ht="13.7" hidden="false" customHeight="false" outlineLevel="0" collapsed="false">
      <c r="A45" s="7" t="s">
        <v>50</v>
      </c>
      <c r="B45" s="7" t="n">
        <v>925</v>
      </c>
      <c r="C45" s="7" t="n">
        <f aca="false">B45+1</f>
        <v>926</v>
      </c>
      <c r="D45" s="7" t="n">
        <f aca="false">B45+2</f>
        <v>927</v>
      </c>
      <c r="E45" s="7" t="n">
        <f aca="false">B45+3</f>
        <v>928</v>
      </c>
      <c r="F45" s="7" t="n">
        <f aca="false">B45+5</f>
        <v>930</v>
      </c>
      <c r="G45" s="7" t="n">
        <v>11</v>
      </c>
    </row>
    <row r="46" customFormat="false" ht="13.7" hidden="false" customHeight="false" outlineLevel="0" collapsed="false">
      <c r="A46" s="7" t="s">
        <v>51</v>
      </c>
      <c r="B46" s="7" t="n">
        <v>931</v>
      </c>
      <c r="C46" s="7" t="n">
        <f aca="false">B46+1</f>
        <v>932</v>
      </c>
      <c r="D46" s="7" t="n">
        <f aca="false">B46+2</f>
        <v>933</v>
      </c>
      <c r="E46" s="7" t="n">
        <f aca="false">B46+3</f>
        <v>934</v>
      </c>
      <c r="F46" s="7" t="n">
        <f aca="false">B46+5</f>
        <v>936</v>
      </c>
      <c r="G46" s="7" t="n">
        <v>12</v>
      </c>
    </row>
    <row r="47" customFormat="false" ht="13.7" hidden="false" customHeight="false" outlineLevel="0" collapsed="false">
      <c r="A47" s="7" t="s">
        <v>52</v>
      </c>
      <c r="B47" s="7" t="n">
        <v>937</v>
      </c>
      <c r="C47" s="7" t="n">
        <f aca="false">B47+1</f>
        <v>938</v>
      </c>
      <c r="D47" s="7" t="n">
        <f aca="false">B47+2</f>
        <v>939</v>
      </c>
      <c r="E47" s="7" t="n">
        <f aca="false">B47+3</f>
        <v>940</v>
      </c>
      <c r="F47" s="7" t="n">
        <f aca="false">B47+5</f>
        <v>942</v>
      </c>
      <c r="G47" s="7" t="n">
        <v>13</v>
      </c>
    </row>
    <row r="48" customFormat="false" ht="13.7" hidden="false" customHeight="false" outlineLevel="0" collapsed="false">
      <c r="A48" s="7" t="s">
        <v>53</v>
      </c>
      <c r="B48" s="7" t="n">
        <v>943</v>
      </c>
      <c r="C48" s="7" t="n">
        <f aca="false">B48+1</f>
        <v>944</v>
      </c>
      <c r="D48" s="7" t="n">
        <f aca="false">B48+2</f>
        <v>945</v>
      </c>
      <c r="E48" s="7" t="n">
        <f aca="false">B48+3</f>
        <v>946</v>
      </c>
      <c r="F48" s="7" t="n">
        <f aca="false">B48+5</f>
        <v>948</v>
      </c>
      <c r="G48" s="7" t="n">
        <v>14</v>
      </c>
    </row>
    <row r="49" customFormat="false" ht="13.7" hidden="false" customHeight="false" outlineLevel="0" collapsed="false">
      <c r="A49" s="7" t="s">
        <v>54</v>
      </c>
      <c r="B49" s="7" t="n">
        <v>949</v>
      </c>
      <c r="C49" s="7" t="n">
        <f aca="false">B49+1</f>
        <v>950</v>
      </c>
      <c r="D49" s="7" t="n">
        <f aca="false">B49+2</f>
        <v>951</v>
      </c>
      <c r="E49" s="7" t="n">
        <f aca="false">B49+3</f>
        <v>952</v>
      </c>
      <c r="F49" s="7" t="n">
        <f aca="false">B49+5</f>
        <v>954</v>
      </c>
      <c r="G49" s="7" t="n">
        <v>15</v>
      </c>
    </row>
    <row r="50" customFormat="false" ht="13.7" hidden="false" customHeight="false" outlineLevel="0" collapsed="false">
      <c r="A50" s="7" t="s">
        <v>55</v>
      </c>
      <c r="B50" s="7" t="n">
        <v>955</v>
      </c>
      <c r="C50" s="7" t="n">
        <f aca="false">B50+1</f>
        <v>956</v>
      </c>
      <c r="D50" s="7" t="n">
        <f aca="false">B50+2</f>
        <v>957</v>
      </c>
      <c r="E50" s="7" t="n">
        <f aca="false">B50+3</f>
        <v>958</v>
      </c>
      <c r="F50" s="7" t="n">
        <f aca="false">B50+5</f>
        <v>960</v>
      </c>
      <c r="G50" s="7" t="n">
        <v>16</v>
      </c>
    </row>
    <row r="51" customFormat="false" ht="13.7" hidden="false" customHeight="false" outlineLevel="0" collapsed="false">
      <c r="A51" s="7" t="s">
        <v>56</v>
      </c>
      <c r="B51" s="7" t="n">
        <v>961</v>
      </c>
      <c r="C51" s="7" t="n">
        <f aca="false">B51+1</f>
        <v>962</v>
      </c>
      <c r="D51" s="7" t="n">
        <f aca="false">B51+2</f>
        <v>963</v>
      </c>
      <c r="E51" s="7" t="n">
        <f aca="false">B51+3</f>
        <v>964</v>
      </c>
      <c r="F51" s="7" t="n">
        <f aca="false">B51+5</f>
        <v>966</v>
      </c>
      <c r="G51" s="7" t="n">
        <v>17</v>
      </c>
    </row>
    <row r="52" customFormat="false" ht="13.7" hidden="false" customHeight="false" outlineLevel="0" collapsed="false">
      <c r="A52" s="7" t="s">
        <v>57</v>
      </c>
      <c r="B52" s="7" t="n">
        <v>967</v>
      </c>
      <c r="C52" s="7" t="n">
        <f aca="false">B52+1</f>
        <v>968</v>
      </c>
      <c r="D52" s="7" t="n">
        <f aca="false">B52+2</f>
        <v>969</v>
      </c>
      <c r="E52" s="7" t="n">
        <f aca="false">B52+3</f>
        <v>970</v>
      </c>
      <c r="F52" s="7" t="n">
        <f aca="false">B52+5</f>
        <v>972</v>
      </c>
      <c r="G52" s="7" t="n">
        <v>18</v>
      </c>
    </row>
    <row r="53" customFormat="false" ht="13.7" hidden="false" customHeight="false" outlineLevel="0" collapsed="false">
      <c r="A53" s="7" t="s">
        <v>58</v>
      </c>
      <c r="B53" s="7" t="n">
        <v>973</v>
      </c>
      <c r="C53" s="7" t="n">
        <f aca="false">B53+1</f>
        <v>974</v>
      </c>
      <c r="D53" s="7" t="n">
        <f aca="false">B53+2</f>
        <v>975</v>
      </c>
      <c r="E53" s="7" t="n">
        <f aca="false">B53+3</f>
        <v>976</v>
      </c>
      <c r="F53" s="7" t="n">
        <f aca="false">B53+5</f>
        <v>978</v>
      </c>
      <c r="G53" s="7" t="n">
        <v>19</v>
      </c>
    </row>
    <row r="54" customFormat="false" ht="13.7" hidden="false" customHeight="false" outlineLevel="0" collapsed="false">
      <c r="A54" s="7" t="s">
        <v>59</v>
      </c>
      <c r="B54" s="7" t="n">
        <v>979</v>
      </c>
      <c r="C54" s="7" t="n">
        <f aca="false">B54+1</f>
        <v>980</v>
      </c>
      <c r="D54" s="7" t="n">
        <f aca="false">B54+2</f>
        <v>981</v>
      </c>
      <c r="E54" s="7" t="n">
        <f aca="false">B54+3</f>
        <v>982</v>
      </c>
      <c r="F54" s="7" t="n">
        <f aca="false">B54+5</f>
        <v>984</v>
      </c>
      <c r="G54" s="7" t="n">
        <v>20</v>
      </c>
    </row>
    <row r="55" customFormat="false" ht="13.7" hidden="false" customHeight="false" outlineLevel="0" collapsed="false">
      <c r="A55" s="7" t="s">
        <v>60</v>
      </c>
      <c r="B55" s="7" t="n">
        <v>985</v>
      </c>
      <c r="C55" s="7" t="n">
        <f aca="false">B55+1</f>
        <v>986</v>
      </c>
      <c r="D55" s="7" t="n">
        <f aca="false">B55+2</f>
        <v>987</v>
      </c>
      <c r="E55" s="7" t="n">
        <f aca="false">B55+3</f>
        <v>988</v>
      </c>
      <c r="F55" s="7" t="n">
        <f aca="false">B55+5</f>
        <v>990</v>
      </c>
      <c r="G55" s="7" t="n">
        <v>21</v>
      </c>
    </row>
    <row r="56" customFormat="false" ht="13.7" hidden="false" customHeight="false" outlineLevel="0" collapsed="false">
      <c r="A56" s="7" t="s">
        <v>61</v>
      </c>
      <c r="B56" s="7" t="n">
        <v>991</v>
      </c>
      <c r="C56" s="7" t="n">
        <f aca="false">B56+1</f>
        <v>992</v>
      </c>
      <c r="D56" s="7" t="n">
        <f aca="false">B56+2</f>
        <v>993</v>
      </c>
      <c r="E56" s="7" t="n">
        <f aca="false">B56+3</f>
        <v>994</v>
      </c>
      <c r="F56" s="7" t="n">
        <f aca="false">B56+5</f>
        <v>996</v>
      </c>
      <c r="G56" s="7" t="n">
        <v>22</v>
      </c>
    </row>
    <row r="57" customFormat="false" ht="13.7" hidden="false" customHeight="false" outlineLevel="0" collapsed="false">
      <c r="A57" s="7" t="s">
        <v>62</v>
      </c>
      <c r="B57" s="7" t="n">
        <v>997</v>
      </c>
      <c r="C57" s="7" t="n">
        <f aca="false">B57+1</f>
        <v>998</v>
      </c>
      <c r="D57" s="7" t="n">
        <f aca="false">B57+2</f>
        <v>999</v>
      </c>
      <c r="E57" s="7" t="n">
        <f aca="false">B57+3</f>
        <v>1000</v>
      </c>
      <c r="F57" s="7" t="n">
        <f aca="false">B57+5</f>
        <v>1002</v>
      </c>
      <c r="G57" s="7" t="n">
        <v>23</v>
      </c>
    </row>
    <row r="58" customFormat="false" ht="13.7" hidden="false" customHeight="false" outlineLevel="0" collapsed="false">
      <c r="A58" s="7" t="s">
        <v>63</v>
      </c>
      <c r="B58" s="7" t="n">
        <v>1003</v>
      </c>
      <c r="C58" s="7" t="n">
        <f aca="false">B58+1</f>
        <v>1004</v>
      </c>
      <c r="D58" s="7" t="n">
        <f aca="false">B58+2</f>
        <v>1005</v>
      </c>
      <c r="E58" s="7" t="n">
        <f aca="false">B58+3</f>
        <v>1006</v>
      </c>
      <c r="F58" s="7" t="n">
        <f aca="false">B58+5</f>
        <v>1008</v>
      </c>
      <c r="G58" s="7" t="n">
        <v>24</v>
      </c>
    </row>
    <row r="59" customFormat="false" ht="13.7" hidden="false" customHeight="false" outlineLevel="0" collapsed="false">
      <c r="A59" s="7" t="s">
        <v>64</v>
      </c>
      <c r="B59" s="7" t="n">
        <v>1009</v>
      </c>
      <c r="C59" s="7" t="n">
        <f aca="false">B59+1</f>
        <v>1010</v>
      </c>
      <c r="D59" s="7" t="n">
        <f aca="false">B59+2</f>
        <v>1011</v>
      </c>
      <c r="E59" s="7" t="n">
        <f aca="false">B59+3</f>
        <v>1012</v>
      </c>
      <c r="F59" s="7" t="n">
        <f aca="false">B59+5</f>
        <v>1014</v>
      </c>
      <c r="G59" s="7" t="n">
        <v>25</v>
      </c>
    </row>
    <row r="60" customFormat="false" ht="27.4" hidden="false" customHeight="true" outlineLevel="0" collapsed="false">
      <c r="A60" s="8" t="s">
        <v>65</v>
      </c>
      <c r="B60" s="9"/>
      <c r="C60" s="9"/>
      <c r="D60" s="9"/>
      <c r="E60" s="9"/>
      <c r="F60" s="9"/>
      <c r="G60" s="9"/>
    </row>
    <row r="61" customFormat="false" ht="13.7" hidden="false" customHeight="false" outlineLevel="0" collapsed="false">
      <c r="A61" s="9" t="s">
        <v>66</v>
      </c>
      <c r="B61" s="9" t="n">
        <v>1015</v>
      </c>
      <c r="C61" s="9" t="n">
        <f aca="false">B61+1</f>
        <v>1016</v>
      </c>
      <c r="D61" s="9" t="n">
        <f aca="false">B61+2</f>
        <v>1017</v>
      </c>
      <c r="E61" s="9" t="n">
        <f aca="false">B61+3</f>
        <v>1018</v>
      </c>
      <c r="F61" s="9" t="n">
        <f aca="false">B61+5</f>
        <v>1020</v>
      </c>
      <c r="G61" s="9" t="n">
        <v>1</v>
      </c>
    </row>
    <row r="62" customFormat="false" ht="13.7" hidden="false" customHeight="false" outlineLevel="0" collapsed="false">
      <c r="A62" s="9" t="s">
        <v>67</v>
      </c>
      <c r="B62" s="9" t="n">
        <v>1021</v>
      </c>
      <c r="C62" s="9" t="n">
        <f aca="false">B62+1</f>
        <v>1022</v>
      </c>
      <c r="D62" s="9" t="n">
        <f aca="false">B62+2</f>
        <v>1023</v>
      </c>
      <c r="E62" s="9" t="n">
        <f aca="false">B62+3</f>
        <v>1024</v>
      </c>
      <c r="F62" s="9" t="n">
        <f aca="false">B62+5</f>
        <v>1026</v>
      </c>
      <c r="G62" s="9" t="n">
        <v>2</v>
      </c>
    </row>
    <row r="63" customFormat="false" ht="13.7" hidden="false" customHeight="false" outlineLevel="0" collapsed="false">
      <c r="A63" s="9" t="s">
        <v>68</v>
      </c>
      <c r="B63" s="9" t="n">
        <v>1027</v>
      </c>
      <c r="C63" s="9" t="n">
        <f aca="false">B63+1</f>
        <v>1028</v>
      </c>
      <c r="D63" s="9" t="n">
        <f aca="false">B63+2</f>
        <v>1029</v>
      </c>
      <c r="E63" s="9" t="n">
        <f aca="false">B63+3</f>
        <v>1030</v>
      </c>
      <c r="F63" s="9" t="n">
        <f aca="false">B63+5</f>
        <v>1032</v>
      </c>
      <c r="G63" s="9" t="n">
        <v>3</v>
      </c>
    </row>
    <row r="64" customFormat="false" ht="13.7" hidden="false" customHeight="false" outlineLevel="0" collapsed="false">
      <c r="A64" s="9" t="s">
        <v>69</v>
      </c>
      <c r="B64" s="9" t="n">
        <v>1033</v>
      </c>
      <c r="C64" s="9" t="n">
        <f aca="false">B64+1</f>
        <v>1034</v>
      </c>
      <c r="D64" s="9" t="n">
        <f aca="false">B64+2</f>
        <v>1035</v>
      </c>
      <c r="E64" s="9" t="n">
        <f aca="false">B64+3</f>
        <v>1036</v>
      </c>
      <c r="F64" s="9" t="n">
        <f aca="false">B64+5</f>
        <v>1038</v>
      </c>
      <c r="G64" s="9" t="n">
        <v>4</v>
      </c>
    </row>
    <row r="65" customFormat="false" ht="13.7" hidden="false" customHeight="false" outlineLevel="0" collapsed="false">
      <c r="A65" s="9" t="s">
        <v>70</v>
      </c>
      <c r="B65" s="9" t="n">
        <v>1039</v>
      </c>
      <c r="C65" s="9" t="n">
        <f aca="false">B65+1</f>
        <v>1040</v>
      </c>
      <c r="D65" s="9" t="n">
        <f aca="false">B65+2</f>
        <v>1041</v>
      </c>
      <c r="E65" s="9" t="n">
        <f aca="false">B65+3</f>
        <v>1042</v>
      </c>
      <c r="F65" s="9" t="n">
        <f aca="false">B65+5</f>
        <v>1044</v>
      </c>
      <c r="G65" s="9" t="n">
        <v>5</v>
      </c>
    </row>
    <row r="66" customFormat="false" ht="13.7" hidden="false" customHeight="false" outlineLevel="0" collapsed="false">
      <c r="A66" s="9" t="s">
        <v>71</v>
      </c>
      <c r="B66" s="9" t="n">
        <v>1045</v>
      </c>
      <c r="C66" s="9" t="n">
        <f aca="false">B66+1</f>
        <v>1046</v>
      </c>
      <c r="D66" s="9" t="n">
        <f aca="false">B66+2</f>
        <v>1047</v>
      </c>
      <c r="E66" s="9" t="n">
        <f aca="false">B66+3</f>
        <v>1048</v>
      </c>
      <c r="F66" s="9" t="n">
        <f aca="false">B66+5</f>
        <v>1050</v>
      </c>
      <c r="G66" s="9" t="n">
        <v>6</v>
      </c>
    </row>
    <row r="67" customFormat="false" ht="13.7" hidden="false" customHeight="false" outlineLevel="0" collapsed="false">
      <c r="A67" s="9" t="s">
        <v>72</v>
      </c>
      <c r="B67" s="9" t="n">
        <v>1051</v>
      </c>
      <c r="C67" s="9" t="n">
        <f aca="false">B67+1</f>
        <v>1052</v>
      </c>
      <c r="D67" s="9" t="n">
        <f aca="false">B67+2</f>
        <v>1053</v>
      </c>
      <c r="E67" s="9" t="n">
        <f aca="false">B67+3</f>
        <v>1054</v>
      </c>
      <c r="F67" s="9" t="n">
        <f aca="false">B67+5</f>
        <v>1056</v>
      </c>
      <c r="G67" s="9" t="n">
        <v>7</v>
      </c>
    </row>
    <row r="68" customFormat="false" ht="13.7" hidden="false" customHeight="false" outlineLevel="0" collapsed="false">
      <c r="A68" s="9" t="s">
        <v>73</v>
      </c>
      <c r="B68" s="9" t="n">
        <v>1057</v>
      </c>
      <c r="C68" s="9" t="n">
        <f aca="false">B68+1</f>
        <v>1058</v>
      </c>
      <c r="D68" s="9" t="n">
        <f aca="false">B68+2</f>
        <v>1059</v>
      </c>
      <c r="E68" s="9" t="n">
        <f aca="false">B68+3</f>
        <v>1060</v>
      </c>
      <c r="F68" s="9" t="n">
        <f aca="false">B68+5</f>
        <v>1062</v>
      </c>
      <c r="G68" s="9" t="n">
        <v>8</v>
      </c>
    </row>
    <row r="69" customFormat="false" ht="13.7" hidden="false" customHeight="false" outlineLevel="0" collapsed="false">
      <c r="A69" s="9" t="s">
        <v>74</v>
      </c>
      <c r="B69" s="9" t="n">
        <v>1063</v>
      </c>
      <c r="C69" s="9" t="n">
        <f aca="false">B69+1</f>
        <v>1064</v>
      </c>
      <c r="D69" s="9" t="n">
        <f aca="false">B69+2</f>
        <v>1065</v>
      </c>
      <c r="E69" s="9" t="n">
        <f aca="false">B69+3</f>
        <v>1066</v>
      </c>
      <c r="F69" s="9" t="n">
        <f aca="false">B69+5</f>
        <v>1068</v>
      </c>
      <c r="G69" s="9" t="n">
        <v>9</v>
      </c>
    </row>
    <row r="70" customFormat="false" ht="13.7" hidden="false" customHeight="false" outlineLevel="0" collapsed="false">
      <c r="A70" s="9" t="s">
        <v>75</v>
      </c>
      <c r="B70" s="9" t="n">
        <v>1069</v>
      </c>
      <c r="C70" s="9" t="n">
        <f aca="false">B70+1</f>
        <v>1070</v>
      </c>
      <c r="D70" s="9" t="n">
        <f aca="false">B70+2</f>
        <v>1071</v>
      </c>
      <c r="E70" s="9" t="n">
        <f aca="false">B70+3</f>
        <v>1072</v>
      </c>
      <c r="F70" s="9" t="n">
        <f aca="false">B70+5</f>
        <v>1074</v>
      </c>
      <c r="G70" s="9" t="n">
        <v>10</v>
      </c>
    </row>
    <row r="71" customFormat="false" ht="13.7" hidden="false" customHeight="false" outlineLevel="0" collapsed="false">
      <c r="A71" s="9" t="s">
        <v>76</v>
      </c>
      <c r="B71" s="9" t="n">
        <v>1075</v>
      </c>
      <c r="C71" s="9" t="n">
        <f aca="false">B71+1</f>
        <v>1076</v>
      </c>
      <c r="D71" s="9" t="n">
        <f aca="false">B71+2</f>
        <v>1077</v>
      </c>
      <c r="E71" s="9" t="n">
        <f aca="false">B71+3</f>
        <v>1078</v>
      </c>
      <c r="F71" s="9" t="n">
        <f aca="false">B71+5</f>
        <v>1080</v>
      </c>
      <c r="G71" s="9" t="n">
        <v>11</v>
      </c>
    </row>
    <row r="72" customFormat="false" ht="13.7" hidden="false" customHeight="false" outlineLevel="0" collapsed="false">
      <c r="A72" s="9" t="s">
        <v>77</v>
      </c>
      <c r="B72" s="9" t="n">
        <v>1081</v>
      </c>
      <c r="C72" s="9" t="n">
        <f aca="false">B72+1</f>
        <v>1082</v>
      </c>
      <c r="D72" s="9" t="n">
        <f aca="false">B72+2</f>
        <v>1083</v>
      </c>
      <c r="E72" s="9" t="n">
        <f aca="false">B72+3</f>
        <v>1084</v>
      </c>
      <c r="F72" s="9" t="n">
        <f aca="false">B72+5</f>
        <v>1086</v>
      </c>
      <c r="G72" s="9" t="n">
        <v>12</v>
      </c>
    </row>
    <row r="73" customFormat="false" ht="13.7" hidden="false" customHeight="false" outlineLevel="0" collapsed="false">
      <c r="A73" s="9" t="s">
        <v>78</v>
      </c>
      <c r="B73" s="9" t="n">
        <v>1087</v>
      </c>
      <c r="C73" s="9" t="n">
        <f aca="false">B73+1</f>
        <v>1088</v>
      </c>
      <c r="D73" s="9" t="n">
        <f aca="false">B73+2</f>
        <v>1089</v>
      </c>
      <c r="E73" s="9" t="n">
        <f aca="false">B73+3</f>
        <v>1090</v>
      </c>
      <c r="F73" s="9" t="n">
        <f aca="false">B73+5</f>
        <v>1092</v>
      </c>
      <c r="G73" s="9" t="n">
        <v>13</v>
      </c>
    </row>
    <row r="74" customFormat="false" ht="13.7" hidden="false" customHeight="false" outlineLevel="0" collapsed="false">
      <c r="A74" s="9" t="s">
        <v>79</v>
      </c>
      <c r="B74" s="9" t="n">
        <v>1093</v>
      </c>
      <c r="C74" s="9" t="n">
        <f aca="false">B74+1</f>
        <v>1094</v>
      </c>
      <c r="D74" s="9" t="n">
        <f aca="false">B74+2</f>
        <v>1095</v>
      </c>
      <c r="E74" s="9" t="n">
        <f aca="false">B74+3</f>
        <v>1096</v>
      </c>
      <c r="F74" s="9" t="n">
        <f aca="false">B74+5</f>
        <v>1098</v>
      </c>
      <c r="G74" s="9" t="n">
        <v>14</v>
      </c>
    </row>
    <row r="75" customFormat="false" ht="13.7" hidden="false" customHeight="false" outlineLevel="0" collapsed="false">
      <c r="A75" s="9" t="s">
        <v>80</v>
      </c>
      <c r="B75" s="9" t="n">
        <v>1099</v>
      </c>
      <c r="C75" s="9" t="n">
        <f aca="false">B75+1</f>
        <v>1100</v>
      </c>
      <c r="D75" s="9" t="n">
        <f aca="false">B75+2</f>
        <v>1101</v>
      </c>
      <c r="E75" s="9" t="n">
        <f aca="false">B75+3</f>
        <v>1102</v>
      </c>
      <c r="F75" s="9" t="n">
        <f aca="false">B75+5</f>
        <v>1104</v>
      </c>
      <c r="G75" s="9" t="n">
        <v>15</v>
      </c>
    </row>
    <row r="76" customFormat="false" ht="13.7" hidden="false" customHeight="false" outlineLevel="0" collapsed="false">
      <c r="A76" s="9" t="s">
        <v>81</v>
      </c>
      <c r="B76" s="9" t="n">
        <v>1105</v>
      </c>
      <c r="C76" s="9" t="n">
        <f aca="false">B76+1</f>
        <v>1106</v>
      </c>
      <c r="D76" s="9" t="n">
        <f aca="false">B76+2</f>
        <v>1107</v>
      </c>
      <c r="E76" s="9" t="n">
        <f aca="false">B76+3</f>
        <v>1108</v>
      </c>
      <c r="F76" s="9" t="n">
        <f aca="false">B76+5</f>
        <v>1110</v>
      </c>
      <c r="G76" s="9" t="n">
        <v>16</v>
      </c>
    </row>
    <row r="77" customFormat="false" ht="13.7" hidden="false" customHeight="false" outlineLevel="0" collapsed="false">
      <c r="A77" s="9" t="s">
        <v>82</v>
      </c>
      <c r="B77" s="9" t="n">
        <v>1111</v>
      </c>
      <c r="C77" s="9" t="n">
        <f aca="false">B77+1</f>
        <v>1112</v>
      </c>
      <c r="D77" s="9" t="n">
        <f aca="false">B77+2</f>
        <v>1113</v>
      </c>
      <c r="E77" s="9" t="n">
        <f aca="false">B77+3</f>
        <v>1114</v>
      </c>
      <c r="F77" s="9" t="n">
        <f aca="false">B77+5</f>
        <v>1116</v>
      </c>
      <c r="G77" s="9" t="n">
        <v>17</v>
      </c>
    </row>
    <row r="78" customFormat="false" ht="13.7" hidden="false" customHeight="false" outlineLevel="0" collapsed="false">
      <c r="A78" s="9" t="s">
        <v>83</v>
      </c>
      <c r="B78" s="9" t="n">
        <v>1117</v>
      </c>
      <c r="C78" s="9" t="n">
        <f aca="false">B78+1</f>
        <v>1118</v>
      </c>
      <c r="D78" s="9" t="n">
        <f aca="false">B78+2</f>
        <v>1119</v>
      </c>
      <c r="E78" s="9" t="n">
        <f aca="false">B78+3</f>
        <v>1120</v>
      </c>
      <c r="F78" s="9" t="n">
        <f aca="false">B78+5</f>
        <v>1122</v>
      </c>
      <c r="G78" s="9" t="n">
        <v>18</v>
      </c>
    </row>
    <row r="79" customFormat="false" ht="13.7" hidden="false" customHeight="false" outlineLevel="0" collapsed="false">
      <c r="A79" s="9" t="s">
        <v>84</v>
      </c>
      <c r="B79" s="9" t="n">
        <v>1123</v>
      </c>
      <c r="C79" s="9" t="n">
        <f aca="false">B79+1</f>
        <v>1124</v>
      </c>
      <c r="D79" s="9" t="n">
        <f aca="false">B79+2</f>
        <v>1125</v>
      </c>
      <c r="E79" s="9" t="n">
        <f aca="false">B79+3</f>
        <v>1126</v>
      </c>
      <c r="F79" s="9" t="n">
        <f aca="false">B79+5</f>
        <v>1128</v>
      </c>
      <c r="G79" s="9" t="n">
        <v>19</v>
      </c>
    </row>
    <row r="80" customFormat="false" ht="13.7" hidden="false" customHeight="false" outlineLevel="0" collapsed="false">
      <c r="A80" s="9" t="s">
        <v>85</v>
      </c>
      <c r="B80" s="9" t="n">
        <v>1129</v>
      </c>
      <c r="C80" s="9" t="n">
        <f aca="false">B80+1</f>
        <v>1130</v>
      </c>
      <c r="D80" s="9" t="n">
        <f aca="false">B80+2</f>
        <v>1131</v>
      </c>
      <c r="E80" s="9" t="n">
        <f aca="false">B80+3</f>
        <v>1132</v>
      </c>
      <c r="F80" s="9" t="n">
        <f aca="false">B80+5</f>
        <v>1134</v>
      </c>
      <c r="G80" s="9" t="n">
        <v>20</v>
      </c>
    </row>
    <row r="81" customFormat="false" ht="13.7" hidden="false" customHeight="false" outlineLevel="0" collapsed="false">
      <c r="A81" s="9" t="s">
        <v>86</v>
      </c>
      <c r="B81" s="9" t="n">
        <v>1135</v>
      </c>
      <c r="C81" s="9" t="n">
        <f aca="false">B81+1</f>
        <v>1136</v>
      </c>
      <c r="D81" s="9" t="n">
        <f aca="false">B81+2</f>
        <v>1137</v>
      </c>
      <c r="E81" s="9" t="n">
        <f aca="false">B81+3</f>
        <v>1138</v>
      </c>
      <c r="F81" s="9" t="n">
        <f aca="false">B81+5</f>
        <v>1140</v>
      </c>
      <c r="G81" s="9" t="n">
        <v>21</v>
      </c>
    </row>
    <row r="82" customFormat="false" ht="13.7" hidden="false" customHeight="false" outlineLevel="0" collapsed="false">
      <c r="A82" s="9" t="s">
        <v>87</v>
      </c>
      <c r="B82" s="9" t="n">
        <v>1141</v>
      </c>
      <c r="C82" s="9" t="n">
        <f aca="false">B82+1</f>
        <v>1142</v>
      </c>
      <c r="D82" s="9" t="n">
        <f aca="false">B82+2</f>
        <v>1143</v>
      </c>
      <c r="E82" s="9" t="n">
        <f aca="false">B82+3</f>
        <v>1144</v>
      </c>
      <c r="F82" s="9" t="n">
        <f aca="false">B82+5</f>
        <v>1146</v>
      </c>
      <c r="G82" s="9" t="n">
        <v>22</v>
      </c>
    </row>
    <row r="83" customFormat="false" ht="13.7" hidden="false" customHeight="false" outlineLevel="0" collapsed="false">
      <c r="A83" s="9" t="s">
        <v>88</v>
      </c>
      <c r="B83" s="9" t="n">
        <v>1147</v>
      </c>
      <c r="C83" s="9" t="n">
        <f aca="false">B83+1</f>
        <v>1148</v>
      </c>
      <c r="D83" s="9" t="n">
        <f aca="false">B83+2</f>
        <v>1149</v>
      </c>
      <c r="E83" s="9" t="n">
        <f aca="false">B83+3</f>
        <v>1150</v>
      </c>
      <c r="F83" s="9" t="n">
        <f aca="false">B83+5</f>
        <v>1152</v>
      </c>
      <c r="G83" s="9" t="n">
        <v>23</v>
      </c>
    </row>
    <row r="84" customFormat="false" ht="13.7" hidden="false" customHeight="false" outlineLevel="0" collapsed="false">
      <c r="A84" s="9" t="s">
        <v>89</v>
      </c>
      <c r="B84" s="9" t="n">
        <v>1153</v>
      </c>
      <c r="C84" s="9" t="n">
        <f aca="false">B84+1</f>
        <v>1154</v>
      </c>
      <c r="D84" s="9" t="n">
        <f aca="false">B84+2</f>
        <v>1155</v>
      </c>
      <c r="E84" s="9" t="n">
        <f aca="false">B84+3</f>
        <v>1156</v>
      </c>
      <c r="F84" s="9" t="n">
        <f aca="false">B84+5</f>
        <v>1158</v>
      </c>
      <c r="G84" s="9" t="n">
        <v>24</v>
      </c>
    </row>
    <row r="85" customFormat="false" ht="13.7" hidden="false" customHeight="false" outlineLevel="0" collapsed="false">
      <c r="A85" s="9" t="s">
        <v>90</v>
      </c>
      <c r="B85" s="9" t="n">
        <v>1159</v>
      </c>
      <c r="C85" s="9" t="n">
        <f aca="false">B85+1</f>
        <v>1160</v>
      </c>
      <c r="D85" s="9" t="n">
        <f aca="false">B85+2</f>
        <v>1161</v>
      </c>
      <c r="E85" s="9" t="n">
        <f aca="false">B85+3</f>
        <v>1162</v>
      </c>
      <c r="F85" s="9" t="n">
        <f aca="false">B85+5</f>
        <v>1164</v>
      </c>
      <c r="G85" s="9" t="n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9:23:06Z</dcterms:created>
  <dc:creator>Michael Kistler</dc:creator>
  <dc:description/>
  <dc:language>en-US</dc:language>
  <cp:lastModifiedBy>Michael Kistler</cp:lastModifiedBy>
  <dcterms:modified xsi:type="dcterms:W3CDTF">2012-06-25T10:08:57Z</dcterms:modified>
  <cp:revision>1</cp:revision>
  <dc:subject/>
  <dc:title/>
</cp:coreProperties>
</file>